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art Name</t>
  </si>
  <si>
    <t xml:space="preserve">Part Number (catalog name)</t>
  </si>
  <si>
    <t xml:space="preserve">Material: Process</t>
  </si>
  <si>
    <t xml:space="preserve">Material Cost</t>
  </si>
  <si>
    <t xml:space="preserve"> Piece Part Cost</t>
  </si>
  <si>
    <t xml:space="preserve">Fully Burdened Cost </t>
  </si>
  <si>
    <t xml:space="preserve">Total Capital Investments </t>
  </si>
  <si>
    <t xml:space="preserve">Quantity</t>
  </si>
  <si>
    <t xml:space="preserve">Total Fully Burdened  Cost</t>
  </si>
  <si>
    <t xml:space="preserve">Example Manactured Part</t>
  </si>
  <si>
    <t xml:space="preserve">Sheet Metal 1020CR: Laser / Bend Brake / Powder Paint</t>
  </si>
  <si>
    <t xml:space="preserve">Example Catalog part - Flat Head Screw M3 x 20mm length</t>
  </si>
  <si>
    <t xml:space="preserve">3021345 (McMasterCarr)</t>
  </si>
  <si>
    <t xml:space="preserve">-</t>
  </si>
  <si>
    <t xml:space="preserve">Total Investments = </t>
  </si>
  <si>
    <t xml:space="preserve">Total Fully Burdened Piece Part Costs =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_);[RED]&quot;($&quot;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26.42"/>
    <col collapsed="false" customWidth="true" hidden="false" outlineLevel="0" max="3" min="3" style="1" width="54.13"/>
    <col collapsed="false" customWidth="true" hidden="false" outlineLevel="0" max="4" min="4" style="2" width="13.7"/>
    <col collapsed="false" customWidth="true" hidden="false" outlineLevel="0" max="6" min="5" style="2" width="14.99"/>
    <col collapsed="false" customWidth="true" hidden="false" outlineLevel="0" max="7" min="7" style="2" width="17.42"/>
    <col collapsed="false" customWidth="true" hidden="false" outlineLevel="0" max="8" min="8" style="2" width="9.14"/>
    <col collapsed="false" customWidth="true" hidden="false" outlineLevel="0" max="9" min="9" style="2" width="15.85"/>
  </cols>
  <sheetData>
    <row r="1" s="3" customFormat="tru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1" t="s">
        <v>9</v>
      </c>
      <c r="B2" s="1" t="n">
        <v>3210</v>
      </c>
      <c r="C2" s="1" t="s">
        <v>10</v>
      </c>
      <c r="D2" s="4" t="n">
        <v>4.93</v>
      </c>
      <c r="E2" s="4" t="n">
        <v>5.87</v>
      </c>
      <c r="F2" s="4" t="n">
        <v>5.89</v>
      </c>
      <c r="G2" s="5" t="n">
        <v>58677</v>
      </c>
      <c r="H2" s="2" t="n">
        <v>1</v>
      </c>
      <c r="I2" s="4" t="n">
        <f aca="false">F2*H2</f>
        <v>5.89</v>
      </c>
    </row>
    <row r="3" customFormat="false" ht="15" hidden="false" customHeight="false" outlineLevel="0" collapsed="false">
      <c r="A3" s="1" t="s">
        <v>11</v>
      </c>
      <c r="B3" s="1" t="s">
        <v>12</v>
      </c>
      <c r="D3" s="4" t="s">
        <v>13</v>
      </c>
      <c r="E3" s="4" t="s">
        <v>13</v>
      </c>
      <c r="F3" s="4" t="n">
        <v>0.5</v>
      </c>
      <c r="G3" s="4" t="s">
        <v>13</v>
      </c>
      <c r="H3" s="2" t="n">
        <v>4</v>
      </c>
      <c r="I3" s="4" t="n">
        <f aca="false">F3*H3</f>
        <v>2</v>
      </c>
    </row>
    <row r="17" customFormat="false" ht="15" hidden="false" customHeight="false" outlineLevel="0" collapsed="false">
      <c r="F17" s="6" t="s">
        <v>14</v>
      </c>
      <c r="G17" s="5" t="n">
        <f aca="false">SUM(G2:G16)</f>
        <v>58677</v>
      </c>
    </row>
    <row r="18" customFormat="false" ht="15" hidden="false" customHeight="false" outlineLevel="0" collapsed="false">
      <c r="H18" s="6" t="s">
        <v>15</v>
      </c>
      <c r="I18" s="4" t="n">
        <f aca="false">SUM(I2:I17)</f>
        <v>7.89</v>
      </c>
    </row>
    <row r="20" customFormat="false" ht="15" hidden="false" customHeight="false" outlineLevel="0" collapsed="false">
      <c r="M20" s="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29T12:49:04Z</dcterms:modified>
  <cp:revision>0</cp:revision>
  <dc:subject/>
  <dc:title/>
</cp:coreProperties>
</file>